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(…|q)</t>
  </si>
  <si>
    <t xml:space="preserve">p(…|r)</t>
  </si>
  <si>
    <t xml:space="preserve">p(…|start)</t>
  </si>
  <si>
    <t xml:space="preserve">p(a|…)</t>
  </si>
  <si>
    <t xml:space="preserve">p(b|…)</t>
  </si>
  <si>
    <t xml:space="preserve">p(e|…)</t>
  </si>
  <si>
    <t xml:space="preserve">p(q|…)</t>
  </si>
  <si>
    <t xml:space="preserve">p(r|…)</t>
  </si>
  <si>
    <t xml:space="preserve">p(a,q|…)</t>
  </si>
  <si>
    <t xml:space="preserve">p(b,q|…)</t>
  </si>
  <si>
    <t xml:space="preserve">p(a,r|…)</t>
  </si>
  <si>
    <t xml:space="preserve">p(b,r|…)</t>
  </si>
  <si>
    <t xml:space="preserve">totals</t>
  </si>
  <si>
    <t xml:space="preserve">input = bbba</t>
  </si>
  <si>
    <t xml:space="preserve">e</t>
  </si>
  <si>
    <t xml:space="preserve">b</t>
  </si>
  <si>
    <t xml:space="preserve">bb</t>
  </si>
  <si>
    <t xml:space="preserve">bbb</t>
  </si>
  <si>
    <t xml:space="preserve">bbba</t>
  </si>
  <si>
    <t xml:space="preserve">best(q)</t>
  </si>
  <si>
    <t xml:space="preserve">best(r)</t>
  </si>
  <si>
    <t xml:space="preserve">q</t>
  </si>
  <si>
    <t xml:space="preserve">qq</t>
  </si>
  <si>
    <t xml:space="preserve">qqq</t>
  </si>
  <si>
    <t xml:space="preserve">qrqq</t>
  </si>
  <si>
    <t xml:space="preserve">qrrqq</t>
  </si>
  <si>
    <t xml:space="preserve">r</t>
  </si>
  <si>
    <t xml:space="preserve">rq</t>
  </si>
  <si>
    <t xml:space="preserve">qrq</t>
  </si>
  <si>
    <t xml:space="preserve">qrrq</t>
  </si>
  <si>
    <t xml:space="preserve">qrrrq</t>
  </si>
  <si>
    <t xml:space="preserve">rr</t>
  </si>
  <si>
    <t xml:space="preserve">qrr</t>
  </si>
  <si>
    <t xml:space="preserve">qrrr</t>
  </si>
  <si>
    <t xml:space="preserve">qrrrr</t>
  </si>
  <si>
    <t xml:space="preserve">qr</t>
  </si>
  <si>
    <t xml:space="preserve">qqr</t>
  </si>
  <si>
    <t xml:space="preserve">qrqr</t>
  </si>
  <si>
    <t xml:space="preserve">qrrq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.001]0.0##;[&lt;=1E-100]0;0.0E-00"/>
    <numFmt numFmtId="166" formatCode="General"/>
  </numFmts>
  <fonts count="5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F28" activeCellId="0" sqref="F28"/>
    </sheetView>
  </sheetViews>
  <sheetFormatPr defaultColWidth="10.8984375" defaultRowHeight="16" zeroHeight="false" outlineLevelRow="0" outlineLevelCol="0"/>
  <sheetData>
    <row r="3" customFormat="false" ht="17" hidden="false" customHeight="false" outlineLevel="0" collapsed="false">
      <c r="B3" s="1"/>
      <c r="C3" s="2" t="s">
        <v>0</v>
      </c>
      <c r="D3" s="2" t="s">
        <v>1</v>
      </c>
      <c r="E3" s="2" t="s">
        <v>2</v>
      </c>
    </row>
    <row r="4" customFormat="false" ht="17" hidden="false" customHeight="false" outlineLevel="0" collapsed="false">
      <c r="B4" s="3" t="s">
        <v>3</v>
      </c>
      <c r="C4" s="4" t="n">
        <v>0.4</v>
      </c>
      <c r="D4" s="4" t="n">
        <v>0.1</v>
      </c>
      <c r="E4" s="4" t="n">
        <v>0</v>
      </c>
    </row>
    <row r="5" customFormat="false" ht="16" hidden="false" customHeight="false" outlineLevel="0" collapsed="false">
      <c r="B5" s="5" t="s">
        <v>4</v>
      </c>
      <c r="C5" s="6" t="n">
        <v>0.6</v>
      </c>
      <c r="D5" s="6" t="n">
        <v>0.9</v>
      </c>
      <c r="E5" s="6" t="n">
        <v>0</v>
      </c>
    </row>
    <row r="6" customFormat="false" ht="17" hidden="false" customHeight="false" outlineLevel="0" collapsed="false">
      <c r="B6" s="5" t="s">
        <v>5</v>
      </c>
      <c r="C6" s="6" t="n">
        <v>0</v>
      </c>
      <c r="D6" s="6" t="n">
        <v>0</v>
      </c>
      <c r="E6" s="6" t="n">
        <v>1</v>
      </c>
    </row>
    <row r="7" customFormat="false" ht="17" hidden="false" customHeight="false" outlineLevel="0" collapsed="false">
      <c r="B7" s="3" t="s">
        <v>6</v>
      </c>
      <c r="C7" s="4" t="n">
        <v>0.2</v>
      </c>
      <c r="D7" s="4" t="n">
        <v>0.3</v>
      </c>
      <c r="E7" s="4" t="n">
        <v>1</v>
      </c>
    </row>
    <row r="8" customFormat="false" ht="16" hidden="false" customHeight="false" outlineLevel="0" collapsed="false">
      <c r="B8" s="5" t="s">
        <v>7</v>
      </c>
      <c r="C8" s="6" t="n">
        <v>0.8</v>
      </c>
      <c r="D8" s="6" t="n">
        <v>0.7</v>
      </c>
      <c r="E8" s="6" t="n">
        <v>0</v>
      </c>
    </row>
    <row r="10" customFormat="false" ht="16" hidden="false" customHeight="false" outlineLevel="0" collapsed="false">
      <c r="B10" s="1"/>
      <c r="C10" s="1"/>
      <c r="D10" s="1"/>
      <c r="E10" s="1"/>
    </row>
    <row r="11" customFormat="false" ht="16" hidden="false" customHeight="false" outlineLevel="0" collapsed="false">
      <c r="B11" s="1"/>
      <c r="C11" s="1"/>
      <c r="D11" s="1"/>
      <c r="E11" s="1"/>
    </row>
    <row r="12" customFormat="false" ht="17" hidden="false" customHeight="false" outlineLevel="0" collapsed="false">
      <c r="B12" s="7"/>
      <c r="C12" s="2" t="s">
        <v>0</v>
      </c>
      <c r="D12" s="2" t="s">
        <v>1</v>
      </c>
    </row>
    <row r="13" customFormat="false" ht="17" hidden="false" customHeight="false" outlineLevel="0" collapsed="false">
      <c r="B13" s="3" t="s">
        <v>8</v>
      </c>
      <c r="C13" s="4" t="n">
        <f aca="false">C4*C7</f>
        <v>0.08</v>
      </c>
      <c r="D13" s="4" t="n">
        <f aca="false">D4*D7</f>
        <v>0.03</v>
      </c>
    </row>
    <row r="14" customFormat="false" ht="16" hidden="false" customHeight="false" outlineLevel="0" collapsed="false">
      <c r="B14" s="5" t="s">
        <v>9</v>
      </c>
      <c r="C14" s="6" t="n">
        <f aca="false">C5*C7</f>
        <v>0.12</v>
      </c>
      <c r="D14" s="6" t="n">
        <f aca="false">D5*D7</f>
        <v>0.27</v>
      </c>
    </row>
    <row r="15" customFormat="false" ht="16" hidden="false" customHeight="false" outlineLevel="0" collapsed="false">
      <c r="B15" s="5" t="s">
        <v>10</v>
      </c>
      <c r="C15" s="6" t="n">
        <f aca="false">C4*C8</f>
        <v>0.32</v>
      </c>
      <c r="D15" s="6" t="n">
        <f aca="false">D4*D8</f>
        <v>0.07</v>
      </c>
    </row>
    <row r="16" customFormat="false" ht="17" hidden="false" customHeight="false" outlineLevel="0" collapsed="false">
      <c r="B16" s="8" t="s">
        <v>11</v>
      </c>
      <c r="C16" s="9" t="n">
        <f aca="false">C5*C8</f>
        <v>0.48</v>
      </c>
      <c r="D16" s="9" t="n">
        <f aca="false">D5*D8</f>
        <v>0.63</v>
      </c>
    </row>
    <row r="17" customFormat="false" ht="16" hidden="false" customHeight="false" outlineLevel="0" collapsed="false">
      <c r="B17" s="5" t="s">
        <v>12</v>
      </c>
      <c r="C17" s="6" t="n">
        <f aca="false">SUM(C13:C16)</f>
        <v>1</v>
      </c>
      <c r="D17" s="6" t="n">
        <f aca="false">SUM(D13:D16)</f>
        <v>1</v>
      </c>
    </row>
    <row r="19" customFormat="false" ht="17" hidden="false" customHeight="false" outlineLevel="0" collapsed="false">
      <c r="A19" s="8" t="s">
        <v>13</v>
      </c>
      <c r="B19" s="8" t="s">
        <v>14</v>
      </c>
      <c r="C19" s="8" t="s">
        <v>15</v>
      </c>
      <c r="D19" s="8" t="s">
        <v>16</v>
      </c>
      <c r="E19" s="8" t="s">
        <v>17</v>
      </c>
      <c r="F19" s="8" t="s">
        <v>18</v>
      </c>
    </row>
    <row r="20" customFormat="false" ht="16" hidden="false" customHeight="false" outlineLevel="0" collapsed="false">
      <c r="A20" s="5" t="s">
        <v>19</v>
      </c>
      <c r="B20" s="10" t="n">
        <f aca="false">E7</f>
        <v>1</v>
      </c>
      <c r="C20" s="10" t="n">
        <f aca="false">MAX((B20*C14),(B21*D14))</f>
        <v>0.12</v>
      </c>
      <c r="D20" s="11" t="n">
        <f aca="false">MAX((C20*C14),(C21*D14))</f>
        <v>0.1296</v>
      </c>
      <c r="E20" s="11" t="n">
        <f aca="false">MAX((D20*C14),(D21*D14))</f>
        <v>0.081648</v>
      </c>
      <c r="F20" s="11" t="n">
        <f aca="false">MAX((E20*C13),(E21*D13))</f>
        <v>0.00653184</v>
      </c>
    </row>
    <row r="21" customFormat="false" ht="17" hidden="false" customHeight="false" outlineLevel="0" collapsed="false">
      <c r="A21" s="8" t="s">
        <v>20</v>
      </c>
      <c r="B21" s="12" t="n">
        <f aca="false">E8</f>
        <v>0</v>
      </c>
      <c r="C21" s="12" t="n">
        <f aca="false">MAX((B21*D16),(B20*C16))</f>
        <v>0.48</v>
      </c>
      <c r="D21" s="13" t="n">
        <f aca="false">MAX((C21*D16),(C20*C16))</f>
        <v>0.3024</v>
      </c>
      <c r="E21" s="13" t="n">
        <f aca="false">MAX((D21*D16),(D20*C16))</f>
        <v>0.190512</v>
      </c>
      <c r="F21" s="13" t="n">
        <f aca="false">MAX((E21*D15),(E20*C15))</f>
        <v>0.02612736</v>
      </c>
    </row>
    <row r="22" customFormat="false" ht="17" hidden="false" customHeight="false" outlineLevel="0" collapsed="false">
      <c r="B22" s="8" t="s">
        <v>21</v>
      </c>
      <c r="C22" s="8" t="s">
        <v>22</v>
      </c>
      <c r="D22" s="8" t="s">
        <v>23</v>
      </c>
      <c r="E22" s="8" t="s">
        <v>24</v>
      </c>
      <c r="F22" s="8" t="s">
        <v>25</v>
      </c>
    </row>
    <row r="23" customFormat="false" ht="16" hidden="false" customHeight="false" outlineLevel="0" collapsed="false">
      <c r="B23" s="10" t="n">
        <f aca="false">E7</f>
        <v>1</v>
      </c>
      <c r="C23" s="11" t="n">
        <f aca="false">B20*C14</f>
        <v>0.12</v>
      </c>
      <c r="D23" s="11" t="n">
        <f aca="false">C20*C14</f>
        <v>0.0144</v>
      </c>
      <c r="E23" s="11" t="n">
        <f aca="false">D20*C14</f>
        <v>0.015552</v>
      </c>
      <c r="F23" s="11" t="n">
        <f aca="false">E20*C13</f>
        <v>0.00653184</v>
      </c>
    </row>
    <row r="24" customFormat="false" ht="17" hidden="false" customHeight="false" outlineLevel="0" collapsed="false">
      <c r="B24" s="8" t="s">
        <v>26</v>
      </c>
      <c r="C24" s="8" t="s">
        <v>27</v>
      </c>
      <c r="D24" s="8" t="s">
        <v>28</v>
      </c>
      <c r="E24" s="8" t="s">
        <v>29</v>
      </c>
      <c r="F24" s="8" t="s">
        <v>30</v>
      </c>
    </row>
    <row r="25" customFormat="false" ht="16" hidden="false" customHeight="false" outlineLevel="0" collapsed="false">
      <c r="B25" s="10" t="n">
        <f aca="false">E8</f>
        <v>0</v>
      </c>
      <c r="C25" s="11" t="n">
        <f aca="false">B21*D14</f>
        <v>0</v>
      </c>
      <c r="D25" s="11" t="n">
        <f aca="false">C21*D14</f>
        <v>0.1296</v>
      </c>
      <c r="E25" s="11" t="n">
        <f aca="false">D21*D14</f>
        <v>0.081648</v>
      </c>
      <c r="F25" s="11" t="n">
        <f aca="false">E21*D13</f>
        <v>0.00571536</v>
      </c>
    </row>
    <row r="26" customFormat="false" ht="17" hidden="false" customHeight="false" outlineLevel="0" collapsed="false">
      <c r="C26" s="8" t="s">
        <v>31</v>
      </c>
      <c r="D26" s="8" t="s">
        <v>32</v>
      </c>
      <c r="E26" s="8" t="s">
        <v>33</v>
      </c>
      <c r="F26" s="8" t="s">
        <v>34</v>
      </c>
    </row>
    <row r="27" customFormat="false" ht="16" hidden="false" customHeight="false" outlineLevel="0" collapsed="false">
      <c r="C27" s="11" t="n">
        <f aca="false">B21*D16</f>
        <v>0</v>
      </c>
      <c r="D27" s="11" t="n">
        <f aca="false">C21*D16</f>
        <v>0.3024</v>
      </c>
      <c r="E27" s="11" t="n">
        <f aca="false">D21*D16</f>
        <v>0.190512</v>
      </c>
      <c r="F27" s="11" t="n">
        <f aca="false">E21*D15</f>
        <v>0.01333584</v>
      </c>
    </row>
    <row r="28" customFormat="false" ht="17" hidden="false" customHeight="false" outlineLevel="0" collapsed="false">
      <c r="C28" s="8" t="s">
        <v>35</v>
      </c>
      <c r="D28" s="8" t="s">
        <v>36</v>
      </c>
      <c r="E28" s="8" t="s">
        <v>37</v>
      </c>
      <c r="F28" s="8" t="s">
        <v>38</v>
      </c>
    </row>
    <row r="29" customFormat="false" ht="16" hidden="false" customHeight="false" outlineLevel="0" collapsed="false">
      <c r="C29" s="11" t="n">
        <f aca="false">B20*C16</f>
        <v>0.48</v>
      </c>
      <c r="D29" s="11" t="n">
        <f aca="false">C20*C16</f>
        <v>0.0576</v>
      </c>
      <c r="E29" s="11" t="n">
        <f aca="false">D20*C16</f>
        <v>0.062208</v>
      </c>
      <c r="F29" s="11" t="n">
        <f aca="false">E20*C15</f>
        <v>0.02612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6:04:46Z</dcterms:created>
  <dc:creator>Anoop Sarkar</dc:creator>
  <dc:description/>
  <dc:language>en-US</dc:language>
  <cp:lastModifiedBy>Anoop Sarkar</cp:lastModifiedBy>
  <cp:revision>0</cp:revision>
  <dc:subject/>
  <dc:title/>
</cp:coreProperties>
</file>