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p(…|q)</t>
  </si>
  <si>
    <t xml:space="preserve">p(…|r)</t>
  </si>
  <si>
    <t xml:space="preserve">p(…|start)</t>
  </si>
  <si>
    <t xml:space="preserve">p(a|…)</t>
  </si>
  <si>
    <t xml:space="preserve">p(b|…)</t>
  </si>
  <si>
    <t xml:space="preserve">p(e|…)</t>
  </si>
  <si>
    <t xml:space="preserve">p(q|…)</t>
  </si>
  <si>
    <t xml:space="preserve">p(r|…)</t>
  </si>
  <si>
    <t xml:space="preserve">p(a,q|…)</t>
  </si>
  <si>
    <t xml:space="preserve">p(b,q|…)</t>
  </si>
  <si>
    <t xml:space="preserve">p(a,r|…)</t>
  </si>
  <si>
    <t xml:space="preserve">p(b,r|…)</t>
  </si>
  <si>
    <t xml:space="preserve">totals</t>
  </si>
  <si>
    <t xml:space="preserve">input = bbba</t>
  </si>
  <si>
    <t xml:space="preserve">e</t>
  </si>
  <si>
    <t xml:space="preserve">b</t>
  </si>
  <si>
    <t xml:space="preserve">bb</t>
  </si>
  <si>
    <t xml:space="preserve">bbb</t>
  </si>
  <si>
    <t xml:space="preserve">bbba</t>
  </si>
  <si>
    <r>
      <rPr>
        <sz val="12"/>
        <rFont val="Symbol"/>
        <family val="0"/>
      </rPr>
      <t xml:space="preserve">a</t>
    </r>
    <r>
      <rPr>
        <sz val="12"/>
        <rFont val="Verdana"/>
        <family val="0"/>
      </rPr>
      <t xml:space="preserve">(q)</t>
    </r>
  </si>
  <si>
    <r>
      <rPr>
        <sz val="12"/>
        <rFont val="Symbol"/>
        <family val="0"/>
      </rPr>
      <t xml:space="preserve">a</t>
    </r>
    <r>
      <rPr>
        <sz val="12"/>
        <rFont val="Verdana"/>
        <family val="0"/>
      </rPr>
      <t xml:space="preserve">(r)</t>
    </r>
  </si>
  <si>
    <t xml:space="preserve">P(bbba)</t>
  </si>
  <si>
    <t xml:space="preserve">best(q)</t>
  </si>
  <si>
    <t xml:space="preserve">best(r)</t>
  </si>
  <si>
    <t xml:space="preserve">bba</t>
  </si>
  <si>
    <t xml:space="preserve">ba</t>
  </si>
  <si>
    <t xml:space="preserve">a</t>
  </si>
  <si>
    <r>
      <rPr>
        <sz val="12"/>
        <rFont val="Symbol"/>
        <family val="0"/>
      </rPr>
      <t xml:space="preserve">b</t>
    </r>
    <r>
      <rPr>
        <sz val="12"/>
        <rFont val="Verdana"/>
        <family val="0"/>
      </rPr>
      <t xml:space="preserve">(q)</t>
    </r>
  </si>
  <si>
    <r>
      <rPr>
        <sz val="12"/>
        <rFont val="Symbol"/>
        <family val="0"/>
      </rPr>
      <t xml:space="preserve">b</t>
    </r>
    <r>
      <rPr>
        <sz val="12"/>
        <rFont val="Verdana"/>
        <family val="0"/>
      </rPr>
      <t xml:space="preserve">(r)</t>
    </r>
  </si>
  <si>
    <t xml:space="preserve">new values</t>
  </si>
  <si>
    <t xml:space="preserve">p(a,q|q)</t>
  </si>
  <si>
    <t xml:space="preserve">p(b,q|q)</t>
  </si>
  <si>
    <t xml:space="preserve">p(a,r|q)</t>
  </si>
  <si>
    <t xml:space="preserve">p(b,r|q)</t>
  </si>
  <si>
    <t xml:space="preserve">p(a,q|r)</t>
  </si>
  <si>
    <t xml:space="preserve">p(b,q|r)</t>
  </si>
  <si>
    <t xml:space="preserve">p(a,r|r)</t>
  </si>
  <si>
    <t xml:space="preserve">p(b,r|r)</t>
  </si>
  <si>
    <t xml:space="preserve">total for q</t>
  </si>
  <si>
    <t xml:space="preserve">total for r</t>
  </si>
  <si>
    <t xml:space="preserve">after first ite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0.001]0.0##;[&lt;=1E-100]0;0.0E-00"/>
    <numFmt numFmtId="166" formatCode="General"/>
  </numFmts>
  <fonts count="6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2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D60" activeCellId="0" sqref="D60"/>
    </sheetView>
  </sheetViews>
  <sheetFormatPr defaultColWidth="10.8984375" defaultRowHeight="16" zeroHeight="false" outlineLevelRow="0" outlineLevelCol="0"/>
  <sheetData>
    <row r="3" customFormat="false" ht="17" hidden="false" customHeight="false" outlineLevel="0" collapsed="false">
      <c r="B3" s="1"/>
      <c r="C3" s="2" t="s">
        <v>0</v>
      </c>
      <c r="D3" s="2" t="s">
        <v>1</v>
      </c>
      <c r="E3" s="2" t="s">
        <v>2</v>
      </c>
    </row>
    <row r="4" customFormat="false" ht="17" hidden="false" customHeight="false" outlineLevel="0" collapsed="false">
      <c r="B4" s="3" t="s">
        <v>3</v>
      </c>
      <c r="C4" s="4" t="n">
        <v>0.4</v>
      </c>
      <c r="D4" s="4" t="n">
        <v>0.1</v>
      </c>
      <c r="E4" s="4" t="n">
        <v>0</v>
      </c>
    </row>
    <row r="5" customFormat="false" ht="16" hidden="false" customHeight="false" outlineLevel="0" collapsed="false">
      <c r="B5" s="5" t="s">
        <v>4</v>
      </c>
      <c r="C5" s="6" t="n">
        <v>0.6</v>
      </c>
      <c r="D5" s="6" t="n">
        <v>0.9</v>
      </c>
      <c r="E5" s="6" t="n">
        <v>0</v>
      </c>
    </row>
    <row r="6" customFormat="false" ht="17" hidden="false" customHeight="false" outlineLevel="0" collapsed="false">
      <c r="B6" s="5" t="s">
        <v>5</v>
      </c>
      <c r="C6" s="6" t="n">
        <v>0</v>
      </c>
      <c r="D6" s="6" t="n">
        <v>0</v>
      </c>
      <c r="E6" s="6" t="n">
        <v>1</v>
      </c>
    </row>
    <row r="7" customFormat="false" ht="17" hidden="false" customHeight="false" outlineLevel="0" collapsed="false">
      <c r="B7" s="3" t="s">
        <v>6</v>
      </c>
      <c r="C7" s="4" t="n">
        <v>0.2</v>
      </c>
      <c r="D7" s="4" t="n">
        <v>0.3</v>
      </c>
      <c r="E7" s="4" t="n">
        <v>1</v>
      </c>
    </row>
    <row r="8" customFormat="false" ht="16" hidden="false" customHeight="false" outlineLevel="0" collapsed="false">
      <c r="B8" s="5" t="s">
        <v>7</v>
      </c>
      <c r="C8" s="6" t="n">
        <v>0.8</v>
      </c>
      <c r="D8" s="6" t="n">
        <v>0.7</v>
      </c>
      <c r="E8" s="6" t="n">
        <v>0</v>
      </c>
    </row>
    <row r="10" customFormat="false" ht="16" hidden="false" customHeight="false" outlineLevel="0" collapsed="false">
      <c r="B10" s="1"/>
      <c r="C10" s="1"/>
      <c r="D10" s="1"/>
      <c r="E10" s="1"/>
    </row>
    <row r="11" customFormat="false" ht="16" hidden="false" customHeight="false" outlineLevel="0" collapsed="false">
      <c r="B11" s="1"/>
      <c r="C11" s="1"/>
      <c r="D11" s="1"/>
      <c r="E11" s="1"/>
    </row>
    <row r="12" customFormat="false" ht="17" hidden="false" customHeight="false" outlineLevel="0" collapsed="false">
      <c r="B12" s="7"/>
      <c r="C12" s="2" t="s">
        <v>0</v>
      </c>
      <c r="D12" s="2" t="s">
        <v>1</v>
      </c>
    </row>
    <row r="13" customFormat="false" ht="17" hidden="false" customHeight="false" outlineLevel="0" collapsed="false">
      <c r="B13" s="3" t="s">
        <v>8</v>
      </c>
      <c r="C13" s="4" t="n">
        <f aca="false">C4*C7</f>
        <v>0.08</v>
      </c>
      <c r="D13" s="4" t="n">
        <f aca="false">D4*D7</f>
        <v>0.03</v>
      </c>
    </row>
    <row r="14" customFormat="false" ht="16" hidden="false" customHeight="false" outlineLevel="0" collapsed="false">
      <c r="B14" s="5" t="s">
        <v>9</v>
      </c>
      <c r="C14" s="6" t="n">
        <f aca="false">C5*C7</f>
        <v>0.12</v>
      </c>
      <c r="D14" s="6" t="n">
        <f aca="false">D5*D7</f>
        <v>0.27</v>
      </c>
    </row>
    <row r="15" customFormat="false" ht="16" hidden="false" customHeight="false" outlineLevel="0" collapsed="false">
      <c r="B15" s="5" t="s">
        <v>10</v>
      </c>
      <c r="C15" s="6" t="n">
        <f aca="false">C4*C8</f>
        <v>0.32</v>
      </c>
      <c r="D15" s="6" t="n">
        <f aca="false">D4*D8</f>
        <v>0.07</v>
      </c>
    </row>
    <row r="16" customFormat="false" ht="17" hidden="false" customHeight="false" outlineLevel="0" collapsed="false">
      <c r="B16" s="8" t="s">
        <v>11</v>
      </c>
      <c r="C16" s="9" t="n">
        <f aca="false">C5*C8</f>
        <v>0.48</v>
      </c>
      <c r="D16" s="9" t="n">
        <f aca="false">D5*D8</f>
        <v>0.63</v>
      </c>
    </row>
    <row r="17" customFormat="false" ht="16" hidden="false" customHeight="false" outlineLevel="0" collapsed="false">
      <c r="B17" s="5" t="s">
        <v>12</v>
      </c>
      <c r="C17" s="6" t="n">
        <f aca="false">SUM(C13:C16)</f>
        <v>1</v>
      </c>
      <c r="D17" s="6" t="n">
        <f aca="false">SUM(D13:D16)</f>
        <v>1</v>
      </c>
    </row>
    <row r="19" customFormat="false" ht="17" hidden="false" customHeight="false" outlineLevel="0" collapsed="false">
      <c r="A19" s="8" t="s">
        <v>13</v>
      </c>
      <c r="B19" s="8" t="s">
        <v>14</v>
      </c>
      <c r="C19" s="8" t="s">
        <v>15</v>
      </c>
      <c r="D19" s="8" t="s">
        <v>16</v>
      </c>
      <c r="E19" s="8" t="s">
        <v>17</v>
      </c>
      <c r="F19" s="8" t="s">
        <v>18</v>
      </c>
    </row>
    <row r="20" customFormat="false" ht="17" hidden="false" customHeight="false" outlineLevel="0" collapsed="false">
      <c r="A20" s="10" t="s">
        <v>19</v>
      </c>
      <c r="B20" s="11" t="n">
        <f aca="false">E7</f>
        <v>1</v>
      </c>
      <c r="C20" s="11" t="n">
        <f aca="false">(B20*C14)+(B21*D14)</f>
        <v>0.12</v>
      </c>
      <c r="D20" s="12" t="n">
        <f aca="false">(C20*C14)+(C21*D14)</f>
        <v>0.144</v>
      </c>
      <c r="E20" s="12" t="n">
        <f aca="false">(D20*C14)+(D21*D14)</f>
        <v>0.11448</v>
      </c>
      <c r="F20" s="12" t="n">
        <f aca="false">(E20*C13)+(E21*D13)</f>
        <v>0.018036</v>
      </c>
    </row>
    <row r="21" customFormat="false" ht="18" hidden="false" customHeight="false" outlineLevel="0" collapsed="false">
      <c r="A21" s="13" t="s">
        <v>20</v>
      </c>
      <c r="B21" s="14" t="n">
        <f aca="false">E8</f>
        <v>0</v>
      </c>
      <c r="C21" s="14" t="n">
        <f aca="false">(B21*D16)+(B20*C16)</f>
        <v>0.48</v>
      </c>
      <c r="D21" s="15" t="n">
        <f aca="false">(C21*D16)+(C20*C16)</f>
        <v>0.36</v>
      </c>
      <c r="E21" s="15" t="n">
        <f aca="false">(D21*D16)+(D20*C16)</f>
        <v>0.29592</v>
      </c>
      <c r="F21" s="15" t="n">
        <f aca="false">(E21*D15)+(E20*C15)</f>
        <v>0.057348</v>
      </c>
    </row>
    <row r="22" customFormat="false" ht="17" hidden="false" customHeight="false" outlineLevel="0" collapsed="false">
      <c r="A22" s="8" t="s">
        <v>21</v>
      </c>
      <c r="B22" s="16" t="n">
        <f aca="false">SUM(B20:B21)</f>
        <v>1</v>
      </c>
      <c r="C22" s="16" t="n">
        <f aca="false">SUM(C20:C21)</f>
        <v>0.6</v>
      </c>
      <c r="D22" s="17" t="n">
        <f aca="false">SUM(D20:D21)</f>
        <v>0.504</v>
      </c>
      <c r="E22" s="17" t="n">
        <f aca="false">SUM(E20:E21)</f>
        <v>0.4104</v>
      </c>
      <c r="F22" s="17" t="n">
        <f aca="false">SUM(F20:F21)</f>
        <v>0.075384</v>
      </c>
    </row>
    <row r="25" customFormat="false" ht="17" hidden="false" customHeight="false" outlineLevel="0" collapsed="false">
      <c r="A25" s="8" t="s">
        <v>13</v>
      </c>
      <c r="B25" s="8" t="s">
        <v>14</v>
      </c>
      <c r="C25" s="8" t="s">
        <v>15</v>
      </c>
      <c r="D25" s="8" t="s">
        <v>16</v>
      </c>
      <c r="E25" s="8" t="s">
        <v>17</v>
      </c>
      <c r="F25" s="8" t="s">
        <v>18</v>
      </c>
    </row>
    <row r="26" customFormat="false" ht="16" hidden="false" customHeight="false" outlineLevel="0" collapsed="false">
      <c r="A26" s="5" t="s">
        <v>22</v>
      </c>
      <c r="B26" s="11" t="n">
        <f aca="false">E7</f>
        <v>1</v>
      </c>
      <c r="C26" s="11" t="n">
        <f aca="false">MAX((B26*C14),(B27*D14))</f>
        <v>0.12</v>
      </c>
      <c r="D26" s="12" t="n">
        <f aca="false">MAX((C26*C14),(C27*D14))</f>
        <v>0.1296</v>
      </c>
      <c r="E26" s="12" t="n">
        <f aca="false">MAX((D26*C14),(D27*D14))</f>
        <v>0.081648</v>
      </c>
      <c r="F26" s="12" t="n">
        <f aca="false">MAX((E26*C13),(E27*D13))</f>
        <v>0.00653184</v>
      </c>
    </row>
    <row r="27" customFormat="false" ht="17" hidden="false" customHeight="false" outlineLevel="0" collapsed="false">
      <c r="A27" s="8" t="s">
        <v>23</v>
      </c>
      <c r="B27" s="14" t="n">
        <f aca="false">E14</f>
        <v>0</v>
      </c>
      <c r="C27" s="14" t="n">
        <f aca="false">MAX((B27*D16),(B26*C16))</f>
        <v>0.48</v>
      </c>
      <c r="D27" s="15" t="n">
        <f aca="false">MAX((C27*D16),(C26*C16))</f>
        <v>0.3024</v>
      </c>
      <c r="E27" s="15" t="n">
        <f aca="false">MAX((D27*D16),(D26*C16))</f>
        <v>0.190512</v>
      </c>
      <c r="F27" s="15" t="n">
        <f aca="false">MAX((E27*D15),(E26*C15))</f>
        <v>0.02612736</v>
      </c>
    </row>
    <row r="30" customFormat="false" ht="17" hidden="false" customHeight="false" outlineLevel="0" collapsed="false">
      <c r="A30" s="8" t="s">
        <v>13</v>
      </c>
      <c r="B30" s="8" t="s">
        <v>18</v>
      </c>
      <c r="C30" s="8" t="s">
        <v>24</v>
      </c>
      <c r="D30" s="8" t="s">
        <v>25</v>
      </c>
      <c r="E30" s="8" t="s">
        <v>26</v>
      </c>
      <c r="F30" s="8" t="s">
        <v>14</v>
      </c>
    </row>
    <row r="31" customFormat="false" ht="17" hidden="false" customHeight="false" outlineLevel="0" collapsed="false">
      <c r="A31" s="10" t="s">
        <v>27</v>
      </c>
      <c r="B31" s="12" t="n">
        <f aca="false">(C14*C31)+(C16*C32)</f>
        <v>0.075384</v>
      </c>
      <c r="C31" s="12" t="n">
        <f aca="false">(C14*D31)+(C16*D32)</f>
        <v>0.0936</v>
      </c>
      <c r="D31" s="12" t="n">
        <f aca="false">(C14*E31)+(C16*E32)</f>
        <v>0.096</v>
      </c>
      <c r="E31" s="12" t="n">
        <f aca="false">(C13*F31)+(C15*F32)</f>
        <v>0.4</v>
      </c>
      <c r="F31" s="12" t="n">
        <v>1</v>
      </c>
    </row>
    <row r="32" customFormat="false" ht="18" hidden="false" customHeight="false" outlineLevel="0" collapsed="false">
      <c r="A32" s="13" t="s">
        <v>28</v>
      </c>
      <c r="B32" s="15" t="n">
        <f aca="false">(D16*C32)+(D14*C31)</f>
        <v>0.1094715</v>
      </c>
      <c r="C32" s="15" t="n">
        <f aca="false">(D16*D32)+(D14*D31)</f>
        <v>0.13365</v>
      </c>
      <c r="D32" s="15" t="n">
        <f aca="false">(D16*E32)+(D14*E31)</f>
        <v>0.171</v>
      </c>
      <c r="E32" s="15" t="n">
        <f aca="false">(D15*F32)+(D13*F31)</f>
        <v>0.1</v>
      </c>
      <c r="F32" s="15" t="n">
        <v>1</v>
      </c>
    </row>
    <row r="33" customFormat="false" ht="17" hidden="false" customHeight="false" outlineLevel="0" collapsed="false">
      <c r="A33" s="17"/>
      <c r="B33" s="17"/>
    </row>
    <row r="34" customFormat="false" ht="18" hidden="false" customHeight="false" outlineLevel="0" collapsed="false">
      <c r="A34" s="18" t="s">
        <v>27</v>
      </c>
      <c r="B34" s="19" t="n">
        <f aca="false">(C14*C31)+(C16*C32)</f>
        <v>0.075384</v>
      </c>
      <c r="C34" s="20"/>
    </row>
    <row r="35" customFormat="false" ht="17" hidden="false" customHeight="false" outlineLevel="0" collapsed="false">
      <c r="A35" s="21" t="s">
        <v>21</v>
      </c>
      <c r="B35" s="19" t="n">
        <f aca="false">SUM(F20:F21)</f>
        <v>0.075384</v>
      </c>
    </row>
    <row r="40" customFormat="false" ht="17" hidden="false" customHeight="false" outlineLevel="0" collapsed="false">
      <c r="A40" s="22" t="s">
        <v>13</v>
      </c>
      <c r="B40" s="8" t="s">
        <v>14</v>
      </c>
      <c r="C40" s="8" t="s">
        <v>15</v>
      </c>
      <c r="D40" s="8" t="s">
        <v>16</v>
      </c>
      <c r="E40" s="8" t="s">
        <v>17</v>
      </c>
      <c r="F40" s="22" t="s">
        <v>18</v>
      </c>
      <c r="G40" s="22" t="s">
        <v>12</v>
      </c>
      <c r="H40" s="23" t="s">
        <v>29</v>
      </c>
    </row>
    <row r="41" customFormat="false" ht="16" hidden="false" customHeight="false" outlineLevel="0" collapsed="false">
      <c r="A41" s="24" t="s">
        <v>30</v>
      </c>
      <c r="B41" s="11" t="n">
        <f aca="false">B20*C13*C31</f>
        <v>0.007488</v>
      </c>
      <c r="C41" s="11" t="n">
        <f aca="false">C20*C13*D31</f>
        <v>0.0009216</v>
      </c>
      <c r="D41" s="11" t="n">
        <f aca="false">D20*C13*E31</f>
        <v>0.004608</v>
      </c>
      <c r="E41" s="11" t="n">
        <f aca="false">E20*C13*F31</f>
        <v>0.0091584</v>
      </c>
      <c r="F41" s="25" t="n">
        <f aca="false">F20*C13*1</f>
        <v>0.00144288</v>
      </c>
      <c r="G41" s="26" t="n">
        <f aca="false">SUM(B41:F41)</f>
        <v>0.02361888</v>
      </c>
      <c r="H41" s="27" t="n">
        <f aca="false">G41/G49</f>
        <v>0.0787516504621294</v>
      </c>
    </row>
    <row r="42" customFormat="false" ht="16" hidden="false" customHeight="false" outlineLevel="0" collapsed="false">
      <c r="A42" s="28" t="s">
        <v>31</v>
      </c>
      <c r="B42" s="12" t="n">
        <f aca="false">B20*C14*C31</f>
        <v>0.011232</v>
      </c>
      <c r="C42" s="12" t="n">
        <f aca="false">C20*C14*D31</f>
        <v>0.0013824</v>
      </c>
      <c r="D42" s="12" t="n">
        <f aca="false">D20*C14*E31</f>
        <v>0.006912</v>
      </c>
      <c r="E42" s="12" t="n">
        <f aca="false">E20*C14*F31</f>
        <v>0.0137376</v>
      </c>
      <c r="F42" s="29" t="n">
        <f aca="false">F20*C14*1</f>
        <v>0.00216432</v>
      </c>
      <c r="G42" s="29" t="n">
        <f aca="false">SUM(B42:F42)</f>
        <v>0.03542832</v>
      </c>
      <c r="H42" s="27" t="n">
        <f aca="false">G42/G49</f>
        <v>0.118127475693194</v>
      </c>
    </row>
    <row r="43" customFormat="false" ht="16" hidden="false" customHeight="false" outlineLevel="0" collapsed="false">
      <c r="A43" s="28" t="s">
        <v>32</v>
      </c>
      <c r="B43" s="12" t="n">
        <f aca="false">B20*C15*C32</f>
        <v>0.042768</v>
      </c>
      <c r="C43" s="12" t="n">
        <f aca="false">C20*C15*D32</f>
        <v>0.0065664</v>
      </c>
      <c r="D43" s="12" t="n">
        <f aca="false">D20*C15*E32</f>
        <v>0.004608</v>
      </c>
      <c r="E43" s="12" t="n">
        <f aca="false">E20*C15*F32</f>
        <v>0.0366336</v>
      </c>
      <c r="F43" s="29" t="n">
        <f aca="false">F20*C15*1</f>
        <v>0.00577152</v>
      </c>
      <c r="G43" s="29" t="n">
        <f aca="false">SUM(B43:F43)</f>
        <v>0.09634752</v>
      </c>
      <c r="H43" s="27" t="n">
        <f aca="false">G43/G49</f>
        <v>0.321248349537871</v>
      </c>
    </row>
    <row r="44" customFormat="false" ht="17" hidden="false" customHeight="false" outlineLevel="0" collapsed="false">
      <c r="A44" s="22" t="s">
        <v>33</v>
      </c>
      <c r="B44" s="30" t="n">
        <f aca="false">B20*C16*C32</f>
        <v>0.064152</v>
      </c>
      <c r="C44" s="15" t="n">
        <f aca="false">C20*C16*D32</f>
        <v>0.0098496</v>
      </c>
      <c r="D44" s="15" t="n">
        <f aca="false">D20*C16*E32</f>
        <v>0.006912</v>
      </c>
      <c r="E44" s="15" t="n">
        <f aca="false">E20*C16*F32</f>
        <v>0.0549504</v>
      </c>
      <c r="F44" s="31" t="n">
        <f aca="false">F20*C16*1</f>
        <v>0.00865728</v>
      </c>
      <c r="G44" s="31" t="n">
        <f aca="false">SUM(B44:F44)</f>
        <v>0.14452128</v>
      </c>
      <c r="H44" s="32" t="n">
        <f aca="false">G44/G49</f>
        <v>0.481872524306806</v>
      </c>
    </row>
    <row r="45" customFormat="false" ht="16" hidden="false" customHeight="false" outlineLevel="0" collapsed="false">
      <c r="A45" s="28" t="s">
        <v>34</v>
      </c>
      <c r="B45" s="11" t="n">
        <f aca="false">B21*D14*C31</f>
        <v>0</v>
      </c>
      <c r="C45" s="11" t="n">
        <f aca="false">C21*D14*D31</f>
        <v>0.0124416</v>
      </c>
      <c r="D45" s="11" t="n">
        <f aca="false">D21*D14*E31</f>
        <v>0.03888</v>
      </c>
      <c r="E45" s="11" t="n">
        <f aca="false">E21*D14*F31</f>
        <v>0.0798984</v>
      </c>
      <c r="F45" s="25" t="n">
        <f aca="false">F21*D14*1</f>
        <v>0.01548396</v>
      </c>
      <c r="G45" s="25" t="n">
        <f aca="false">SUM(B45:F45)</f>
        <v>0.14670396</v>
      </c>
      <c r="H45" s="27" t="n">
        <f aca="false">G45/G50</f>
        <v>0.235347079926909</v>
      </c>
    </row>
    <row r="46" customFormat="false" ht="16" hidden="false" customHeight="false" outlineLevel="0" collapsed="false">
      <c r="A46" s="28" t="s">
        <v>35</v>
      </c>
      <c r="B46" s="12" t="n">
        <f aca="false">B21*D14*C31</f>
        <v>0</v>
      </c>
      <c r="C46" s="12" t="n">
        <f aca="false">C21*D14*D31</f>
        <v>0.0124416</v>
      </c>
      <c r="D46" s="12" t="n">
        <f aca="false">D21*D14*E31</f>
        <v>0.03888</v>
      </c>
      <c r="E46" s="12" t="n">
        <f aca="false">E21*D14*F31</f>
        <v>0.0798984</v>
      </c>
      <c r="F46" s="29" t="n">
        <f aca="false">F21*D14*1</f>
        <v>0.01548396</v>
      </c>
      <c r="G46" s="29" t="n">
        <f aca="false">SUM(B46:F46)</f>
        <v>0.14670396</v>
      </c>
      <c r="H46" s="27" t="n">
        <f aca="false">G46/G50</f>
        <v>0.235347079926909</v>
      </c>
    </row>
    <row r="47" customFormat="false" ht="16" hidden="false" customHeight="false" outlineLevel="0" collapsed="false">
      <c r="A47" s="28" t="s">
        <v>36</v>
      </c>
      <c r="B47" s="12" t="n">
        <f aca="false">B21*D15*C32</f>
        <v>0</v>
      </c>
      <c r="C47" s="12" t="n">
        <f aca="false">C21*D15*D32</f>
        <v>0.0057456</v>
      </c>
      <c r="D47" s="12" t="n">
        <f aca="false">D21*D15*E32</f>
        <v>0.00252</v>
      </c>
      <c r="E47" s="12" t="n">
        <f aca="false">E21*D15*F32</f>
        <v>0.0207144</v>
      </c>
      <c r="F47" s="29" t="n">
        <f aca="false">F21*D15*1</f>
        <v>0.00401436</v>
      </c>
      <c r="G47" s="29" t="n">
        <f aca="false">SUM(B47:F47)</f>
        <v>0.03299436</v>
      </c>
      <c r="H47" s="27" t="n">
        <f aca="false">G47/G50</f>
        <v>0.0529305840146183</v>
      </c>
    </row>
    <row r="48" customFormat="false" ht="17" hidden="false" customHeight="false" outlineLevel="0" collapsed="false">
      <c r="A48" s="22" t="s">
        <v>37</v>
      </c>
      <c r="B48" s="30" t="n">
        <f aca="false">B21*D16*C32</f>
        <v>0</v>
      </c>
      <c r="C48" s="15" t="n">
        <f aca="false">C21*D16*D32</f>
        <v>0.0517104</v>
      </c>
      <c r="D48" s="15" t="n">
        <f aca="false">D21*D16*E32</f>
        <v>0.02268</v>
      </c>
      <c r="E48" s="15" t="n">
        <f aca="false">E21*D16*F32</f>
        <v>0.1864296</v>
      </c>
      <c r="F48" s="31" t="n">
        <f aca="false">F21*D16*1</f>
        <v>0.03612924</v>
      </c>
      <c r="G48" s="31" t="n">
        <f aca="false">SUM(B48:F48)</f>
        <v>0.29694924</v>
      </c>
      <c r="H48" s="32" t="n">
        <f aca="false">G48/G50</f>
        <v>0.476375256131564</v>
      </c>
    </row>
    <row r="49" customFormat="false" ht="17" hidden="false" customHeight="false" outlineLevel="0" collapsed="false">
      <c r="F49" s="22" t="s">
        <v>38</v>
      </c>
      <c r="G49" s="11" t="n">
        <f aca="false">SUM(G41:G44)</f>
        <v>0.299916</v>
      </c>
      <c r="H49" s="12" t="n">
        <f aca="false">SUM(H41:H44)</f>
        <v>1</v>
      </c>
    </row>
    <row r="50" customFormat="false" ht="17" hidden="false" customHeight="false" outlineLevel="0" collapsed="false">
      <c r="F50" s="22" t="s">
        <v>39</v>
      </c>
      <c r="G50" s="11" t="n">
        <f aca="false">SUM(G45:G48)</f>
        <v>0.62335152</v>
      </c>
      <c r="H50" s="12" t="n">
        <f aca="false">SUM(H45:H48)</f>
        <v>1</v>
      </c>
    </row>
    <row r="53" customFormat="false" ht="17" hidden="false" customHeight="false" outlineLevel="0" collapsed="false">
      <c r="B53" s="8" t="s">
        <v>40</v>
      </c>
    </row>
    <row r="55" customFormat="false" ht="17" hidden="false" customHeight="false" outlineLevel="0" collapsed="false">
      <c r="B55" s="7"/>
      <c r="C55" s="2" t="s">
        <v>0</v>
      </c>
      <c r="D55" s="2" t="s">
        <v>1</v>
      </c>
    </row>
    <row r="56" customFormat="false" ht="17" hidden="false" customHeight="false" outlineLevel="0" collapsed="false">
      <c r="B56" s="3" t="s">
        <v>8</v>
      </c>
      <c r="C56" s="4" t="n">
        <f aca="false">H41</f>
        <v>0.0787516504621294</v>
      </c>
      <c r="D56" s="4" t="n">
        <f aca="false">H45</f>
        <v>0.235347079926909</v>
      </c>
    </row>
    <row r="57" customFormat="false" ht="16" hidden="false" customHeight="false" outlineLevel="0" collapsed="false">
      <c r="B57" s="5" t="s">
        <v>9</v>
      </c>
      <c r="C57" s="6" t="n">
        <f aca="false">H42</f>
        <v>0.118127475693194</v>
      </c>
      <c r="D57" s="6" t="n">
        <f aca="false">H46</f>
        <v>0.235347079926909</v>
      </c>
    </row>
    <row r="58" customFormat="false" ht="16" hidden="false" customHeight="false" outlineLevel="0" collapsed="false">
      <c r="B58" s="5" t="s">
        <v>10</v>
      </c>
      <c r="C58" s="6" t="n">
        <f aca="false">H43</f>
        <v>0.321248349537871</v>
      </c>
      <c r="D58" s="6" t="n">
        <f aca="false">H47</f>
        <v>0.0529305840146183</v>
      </c>
    </row>
    <row r="59" customFormat="false" ht="17" hidden="false" customHeight="false" outlineLevel="0" collapsed="false">
      <c r="B59" s="8" t="s">
        <v>11</v>
      </c>
      <c r="C59" s="9" t="n">
        <f aca="false">H44</f>
        <v>0.481872524306806</v>
      </c>
      <c r="D59" s="9" t="n">
        <f aca="false">H48</f>
        <v>0.476375256131564</v>
      </c>
    </row>
    <row r="60" customFormat="false" ht="16" hidden="false" customHeight="false" outlineLevel="0" collapsed="false">
      <c r="B60" s="5" t="s">
        <v>12</v>
      </c>
      <c r="C60" s="6" t="n">
        <f aca="false">SUM(C56:C59)</f>
        <v>1</v>
      </c>
      <c r="D60" s="6" t="n">
        <f aca="false">SUM(D56:D5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6:04:46Z</dcterms:created>
  <dc:creator>Anoop Sarkar</dc:creator>
  <dc:description/>
  <dc:language>en-US</dc:language>
  <cp:lastModifiedBy>Anoop Sarkar</cp:lastModifiedBy>
  <cp:revision>0</cp:revision>
  <dc:subject/>
  <dc:title/>
</cp:coreProperties>
</file>